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innahmen" sheetId="1" state="visible" r:id="rId2"/>
    <sheet name="Ausgabenzus" sheetId="2" state="visible" r:id="rId3"/>
    <sheet name="Ausgab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USAMMENFASSUNG EINNAHMEN</t>
  </si>
  <si>
    <t xml:space="preserve">Haushalt 2006</t>
  </si>
  <si>
    <t xml:space="preserve">Ergebnis 2006</t>
  </si>
  <si>
    <t xml:space="preserve">Haushalt 2007</t>
  </si>
  <si>
    <t xml:space="preserve">€</t>
  </si>
  <si>
    <t xml:space="preserve">%-Anteil</t>
  </si>
  <si>
    <t xml:space="preserve">KIRCHENSTEUEREINNAHMEN</t>
  </si>
  <si>
    <t xml:space="preserve">Kirchensteuereinnahmen</t>
  </si>
  <si>
    <t xml:space="preserve">Interdiözesane Verrechnung Kirchenlohnsteuer</t>
  </si>
  <si>
    <t xml:space="preserve">Einheitliche Pauschalsteuer</t>
  </si>
  <si>
    <t xml:space="preserve">LEISTUNGEN DES BAYER. STAATES</t>
  </si>
  <si>
    <t xml:space="preserve">Leistung zur Besoldung der Geistlichen</t>
  </si>
  <si>
    <t xml:space="preserve">Dotationen</t>
  </si>
  <si>
    <t xml:space="preserve">Sachbedarf</t>
  </si>
  <si>
    <t xml:space="preserve">Religionsunterricht</t>
  </si>
  <si>
    <t xml:space="preserve">SONSTIGE EINNAHMEN</t>
  </si>
  <si>
    <t xml:space="preserve">Pfründe-/Pacht-/Wald-/Zinseinnahmen</t>
  </si>
  <si>
    <t xml:space="preserve">Sonstige Stiftungen</t>
  </si>
  <si>
    <t xml:space="preserve">Gesamt</t>
  </si>
  <si>
    <t xml:space="preserve">ZUSAMMENFASSUNG AUSGABEN</t>
  </si>
  <si>
    <t xml:space="preserve">I.    DIÖZESANLEITUNG</t>
  </si>
  <si>
    <t xml:space="preserve">II.   SEELSORGE</t>
  </si>
  <si>
    <t xml:space="preserve">III.  SCHULE UND BILDUNGSARBEIT</t>
  </si>
  <si>
    <t xml:space="preserve">IV.  CARITATIVE UND SOZIALE AUFGABEN</t>
  </si>
  <si>
    <t xml:space="preserve">V.   ÜBERDIÖZESANE AUFGABEN</t>
  </si>
  <si>
    <t xml:space="preserve">ETATPOSITIONEN AUSGABEN NACH AUFGABENBEREICHEN</t>
  </si>
  <si>
    <t xml:space="preserve">Leitung der Diözese, Stabstellen, Öffentlichkeitsarbeit</t>
  </si>
  <si>
    <t xml:space="preserve">Besoldung Priester, Diakone</t>
  </si>
  <si>
    <t xml:space="preserve">Besoldung Pastoralreferenten/Gemeindereferenten</t>
  </si>
  <si>
    <t xml:space="preserve">Kirchenstiftungen</t>
  </si>
  <si>
    <t xml:space="preserve">Baumaßnahmen für die Seelsorge</t>
  </si>
  <si>
    <t xml:space="preserve">Jugend- und Schülerseelsorge</t>
  </si>
  <si>
    <t xml:space="preserve">Hochschulseelsorge</t>
  </si>
  <si>
    <t xml:space="preserve">Erwachsenenseelsorge</t>
  </si>
  <si>
    <t xml:space="preserve">Sonderseelsorge</t>
  </si>
  <si>
    <t xml:space="preserve">Glaubensdienst</t>
  </si>
  <si>
    <t xml:space="preserve">Sonstige seelsorgliche Aufgaben</t>
  </si>
  <si>
    <t xml:space="preserve">Bildungsarbeit</t>
  </si>
  <si>
    <t xml:space="preserve">Diözesaneigene Schulen</t>
  </si>
  <si>
    <t xml:space="preserve">Caritative und soziale Verbände</t>
  </si>
  <si>
    <t xml:space="preserve">Kindertagesstätten</t>
  </si>
  <si>
    <t xml:space="preserve">Beratungsdienste Diözese</t>
  </si>
  <si>
    <t xml:space="preserve">Verschiedene Aufwendungen mit</t>
  </si>
  <si>
    <t xml:space="preserve">sozial / caritativem Charakter (Diözesanebene)</t>
  </si>
  <si>
    <t xml:space="preserve">Direkthilfen Missionsländer/Patenschaftsdiözese</t>
  </si>
  <si>
    <t xml:space="preserve">Hilfen Mission/Entwicklung - Bundeszuschüsse</t>
  </si>
  <si>
    <t xml:space="preserve">Caritative Hilfen Bundesebene </t>
  </si>
  <si>
    <t xml:space="preserve">Hilfen Ostdiözesen</t>
  </si>
  <si>
    <t xml:space="preserve">Finanzausgleich Westbistümer</t>
  </si>
  <si>
    <t xml:space="preserve">Umlage an Verbände/Einrichtungen der Landesebene</t>
  </si>
  <si>
    <t xml:space="preserve">Sonstige überdiözesane Aufgaben</t>
  </si>
  <si>
    <t xml:space="preserve">Sonderfinanzierungen caritat.und soziale Aufga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0.56"/>
    <col collapsed="false" customWidth="true" hidden="false" outlineLevel="0" max="3" min="3" style="2" width="9.14"/>
    <col collapsed="false" customWidth="true" hidden="false" outlineLevel="0" max="4" min="4" style="3" width="14.41"/>
    <col collapsed="false" customWidth="true" hidden="false" outlineLevel="0" max="5" min="5" style="1" width="11.42"/>
    <col collapsed="false" customWidth="true" hidden="false" outlineLevel="0" max="6" min="6" style="2" width="9.14"/>
  </cols>
  <sheetData>
    <row r="2" customFormat="false" ht="39.75" hidden="false" customHeight="true" outlineLevel="0" collapsed="false">
      <c r="A2" s="4" t="s">
        <v>0</v>
      </c>
      <c r="B2" s="5"/>
      <c r="C2" s="6"/>
      <c r="D2" s="7"/>
      <c r="E2" s="5"/>
      <c r="F2" s="6"/>
    </row>
    <row r="3" s="12" customFormat="true" ht="20.2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</row>
    <row r="4" s="12" customFormat="true" ht="20.25" hidden="false" customHeight="true" outlineLevel="0" collapsed="false">
      <c r="A4" s="13"/>
      <c r="B4" s="14" t="s">
        <v>4</v>
      </c>
      <c r="C4" s="15" t="s">
        <v>5</v>
      </c>
      <c r="D4" s="16" t="s">
        <v>4</v>
      </c>
      <c r="E4" s="17" t="s">
        <v>4</v>
      </c>
      <c r="F4" s="18" t="s">
        <v>5</v>
      </c>
    </row>
    <row r="5" s="12" customFormat="true" ht="20.25" hidden="false" customHeight="true" outlineLevel="0" collapsed="false">
      <c r="A5" s="19"/>
      <c r="B5" s="20"/>
      <c r="C5" s="21"/>
      <c r="D5" s="22"/>
      <c r="E5" s="20"/>
      <c r="F5" s="21"/>
    </row>
    <row r="6" s="12" customFormat="true" ht="12" hidden="false" customHeight="false" outlineLevel="0" collapsed="false">
      <c r="A6" s="23"/>
      <c r="B6" s="24"/>
      <c r="C6" s="25"/>
      <c r="D6" s="26"/>
      <c r="E6" s="24"/>
      <c r="F6" s="25"/>
    </row>
    <row r="7" s="32" customFormat="true" ht="20.1" hidden="false" customHeight="true" outlineLevel="0" collapsed="false">
      <c r="A7" s="27" t="s">
        <v>6</v>
      </c>
      <c r="B7" s="28"/>
      <c r="C7" s="29"/>
      <c r="D7" s="30"/>
      <c r="E7" s="31"/>
      <c r="F7" s="29"/>
    </row>
    <row r="8" s="32" customFormat="true" ht="20.1" hidden="false" customHeight="true" outlineLevel="0" collapsed="false">
      <c r="A8" s="33" t="s">
        <v>7</v>
      </c>
      <c r="B8" s="34" t="n">
        <v>327241700</v>
      </c>
      <c r="C8" s="35" t="n">
        <v>0.8588</v>
      </c>
      <c r="D8" s="36" t="n">
        <v>358807712.85</v>
      </c>
      <c r="E8" s="34" t="n">
        <v>360000000</v>
      </c>
      <c r="F8" s="35" t="n">
        <f aca="false">E8/$E$24</f>
        <v>0.869334654722009</v>
      </c>
    </row>
    <row r="9" s="32" customFormat="true" ht="20.1" hidden="false" customHeight="true" outlineLevel="0" collapsed="false">
      <c r="A9" s="37" t="s">
        <v>8</v>
      </c>
      <c r="B9" s="38" t="n">
        <v>6000000</v>
      </c>
      <c r="C9" s="35" t="n">
        <f aca="false">B9/$B$24</f>
        <v>0.0157442751847394</v>
      </c>
      <c r="D9" s="39" t="n">
        <v>6106900</v>
      </c>
      <c r="E9" s="38" t="n">
        <v>6000000</v>
      </c>
      <c r="F9" s="35" t="n">
        <f aca="false">E9/$E$24</f>
        <v>0.0144889109120335</v>
      </c>
    </row>
    <row r="10" s="32" customFormat="true" ht="20.1" hidden="false" customHeight="true" outlineLevel="0" collapsed="false">
      <c r="A10" s="37" t="s">
        <v>9</v>
      </c>
      <c r="B10" s="38" t="n">
        <v>500000</v>
      </c>
      <c r="C10" s="35" t="n">
        <f aca="false">B10/$B$24</f>
        <v>0.00131202293206162</v>
      </c>
      <c r="D10" s="39" t="n">
        <v>696976</v>
      </c>
      <c r="E10" s="38" t="n">
        <v>525000</v>
      </c>
      <c r="F10" s="35" t="n">
        <f aca="false">E10/$E$24</f>
        <v>0.00126777970480293</v>
      </c>
    </row>
    <row r="11" s="32" customFormat="true" ht="20.1" hidden="false" customHeight="true" outlineLevel="0" collapsed="false">
      <c r="A11" s="40"/>
      <c r="B11" s="41"/>
      <c r="C11" s="42"/>
      <c r="D11" s="43"/>
      <c r="E11" s="41"/>
      <c r="F11" s="42"/>
    </row>
    <row r="12" s="32" customFormat="true" ht="20.1" hidden="false" customHeight="true" outlineLevel="0" collapsed="false">
      <c r="A12" s="40"/>
      <c r="B12" s="28"/>
      <c r="C12" s="29"/>
      <c r="D12" s="30"/>
      <c r="E12" s="28"/>
      <c r="F12" s="29"/>
    </row>
    <row r="13" s="32" customFormat="true" ht="20.1" hidden="false" customHeight="true" outlineLevel="0" collapsed="false">
      <c r="A13" s="27" t="s">
        <v>10</v>
      </c>
      <c r="B13" s="28"/>
      <c r="C13" s="29"/>
      <c r="D13" s="30"/>
      <c r="E13" s="28"/>
      <c r="F13" s="29"/>
    </row>
    <row r="14" s="32" customFormat="true" ht="20.1" hidden="false" customHeight="true" outlineLevel="0" collapsed="false">
      <c r="A14" s="33" t="s">
        <v>11</v>
      </c>
      <c r="B14" s="34" t="n">
        <v>10143000</v>
      </c>
      <c r="C14" s="35" t="n">
        <f aca="false">B14/$B$24</f>
        <v>0.0266156971998019</v>
      </c>
      <c r="D14" s="36" t="n">
        <v>10143004</v>
      </c>
      <c r="E14" s="34" t="n">
        <v>10143000</v>
      </c>
      <c r="F14" s="35" t="n">
        <f aca="false">E14/$E$24</f>
        <v>0.0244935038967926</v>
      </c>
    </row>
    <row r="15" s="32" customFormat="true" ht="20.1" hidden="false" customHeight="true" outlineLevel="0" collapsed="false">
      <c r="A15" s="37" t="s">
        <v>12</v>
      </c>
      <c r="B15" s="38" t="n">
        <v>140000</v>
      </c>
      <c r="C15" s="35" t="n">
        <f aca="false">B15/$B$24</f>
        <v>0.000367366420977252</v>
      </c>
      <c r="D15" s="39" t="n">
        <v>140078</v>
      </c>
      <c r="E15" s="38" t="n">
        <v>140000</v>
      </c>
      <c r="F15" s="35" t="n">
        <f aca="false">E15/$E$24</f>
        <v>0.000338074587947448</v>
      </c>
    </row>
    <row r="16" s="32" customFormat="true" ht="20.1" hidden="false" customHeight="true" outlineLevel="0" collapsed="false">
      <c r="A16" s="37" t="s">
        <v>13</v>
      </c>
      <c r="B16" s="38" t="n">
        <v>89500</v>
      </c>
      <c r="C16" s="35" t="n">
        <f aca="false">B16/$B$24</f>
        <v>0.000234852104839029</v>
      </c>
      <c r="D16" s="39" t="n">
        <v>89586</v>
      </c>
      <c r="E16" s="38" t="n">
        <v>89500</v>
      </c>
      <c r="F16" s="35" t="n">
        <f aca="false">E16/$E$24</f>
        <v>0.000216126254437833</v>
      </c>
    </row>
    <row r="17" s="32" customFormat="true" ht="20.1" hidden="false" customHeight="true" outlineLevel="0" collapsed="false">
      <c r="A17" s="37" t="s">
        <v>14</v>
      </c>
      <c r="B17" s="38" t="n">
        <v>15376700</v>
      </c>
      <c r="C17" s="35" t="n">
        <f aca="false">B17/$B$24</f>
        <v>0.0403491660388637</v>
      </c>
      <c r="D17" s="44" t="n">
        <v>16152774.42</v>
      </c>
      <c r="E17" s="38" t="n">
        <v>15412300</v>
      </c>
      <c r="F17" s="35" t="n">
        <f aca="false">E17/$E$24</f>
        <v>0.0372179069415889</v>
      </c>
    </row>
    <row r="18" s="32" customFormat="true" ht="20.1" hidden="false" customHeight="true" outlineLevel="0" collapsed="false">
      <c r="A18" s="40"/>
      <c r="B18" s="41"/>
      <c r="C18" s="42"/>
      <c r="D18" s="45"/>
      <c r="E18" s="41"/>
      <c r="F18" s="42"/>
    </row>
    <row r="19" s="32" customFormat="true" ht="20.1" hidden="false" customHeight="true" outlineLevel="0" collapsed="false">
      <c r="A19" s="40"/>
      <c r="B19" s="31"/>
      <c r="C19" s="29"/>
      <c r="D19" s="30"/>
      <c r="E19" s="31"/>
      <c r="F19" s="29"/>
    </row>
    <row r="20" s="32" customFormat="true" ht="20.1" hidden="false" customHeight="true" outlineLevel="0" collapsed="false">
      <c r="A20" s="27" t="s">
        <v>15</v>
      </c>
      <c r="B20" s="31"/>
      <c r="C20" s="29"/>
      <c r="D20" s="30"/>
      <c r="E20" s="31"/>
      <c r="F20" s="29"/>
    </row>
    <row r="21" s="32" customFormat="true" ht="20.1" hidden="false" customHeight="true" outlineLevel="0" collapsed="false">
      <c r="A21" s="33" t="s">
        <v>16</v>
      </c>
      <c r="B21" s="34" t="n">
        <v>15800000</v>
      </c>
      <c r="C21" s="35" t="n">
        <f aca="false">B21/$B$24</f>
        <v>0.0414599246531471</v>
      </c>
      <c r="D21" s="36" t="n">
        <v>16269500.33</v>
      </c>
      <c r="E21" s="34" t="n">
        <v>15800000</v>
      </c>
      <c r="F21" s="35" t="n">
        <f aca="false">E21/$E$24</f>
        <v>0.0381541320683548</v>
      </c>
    </row>
    <row r="22" s="32" customFormat="true" ht="20.1" hidden="false" customHeight="true" outlineLevel="0" collapsed="false">
      <c r="A22" s="37" t="s">
        <v>17</v>
      </c>
      <c r="B22" s="38" t="n">
        <v>5800000</v>
      </c>
      <c r="C22" s="35" t="n">
        <f aca="false">B22/$B$24</f>
        <v>0.0152194660119147</v>
      </c>
      <c r="D22" s="39" t="n">
        <v>6000000</v>
      </c>
      <c r="E22" s="38" t="n">
        <v>6000000</v>
      </c>
      <c r="F22" s="35" t="n">
        <f aca="false">E22/$E$24</f>
        <v>0.0144889109120335</v>
      </c>
    </row>
    <row r="23" s="32" customFormat="true" ht="20.1" hidden="false" customHeight="true" outlineLevel="0" collapsed="false">
      <c r="A23" s="40"/>
      <c r="B23" s="28"/>
      <c r="C23" s="29"/>
      <c r="D23" s="30"/>
      <c r="E23" s="28"/>
      <c r="F23" s="29"/>
    </row>
    <row r="24" s="32" customFormat="true" ht="20.1" hidden="false" customHeight="true" outlineLevel="0" collapsed="false">
      <c r="A24" s="46" t="s">
        <v>18</v>
      </c>
      <c r="B24" s="47" t="n">
        <f aca="false">SUM(B8:B22)</f>
        <v>381090900</v>
      </c>
      <c r="C24" s="48" t="n">
        <v>1</v>
      </c>
      <c r="D24" s="49" t="n">
        <f aca="false">SUM(D8:D22)</f>
        <v>414406531.6</v>
      </c>
      <c r="E24" s="47" t="n">
        <f aca="false">SUM(E8:E22)</f>
        <v>414109800</v>
      </c>
      <c r="F24" s="48" t="n">
        <v>1</v>
      </c>
    </row>
    <row r="25" s="32" customFormat="true" ht="20.1" hidden="false" customHeight="true" outlineLevel="0" collapsed="false">
      <c r="A25" s="50"/>
      <c r="B25" s="28"/>
      <c r="C25" s="51"/>
      <c r="D25" s="52"/>
      <c r="E25" s="28"/>
      <c r="F25" s="51"/>
    </row>
    <row r="26" s="32" customFormat="true" ht="20.1" hidden="false" customHeight="true" outlineLevel="0" collapsed="false">
      <c r="A26" s="53"/>
      <c r="B26" s="28"/>
      <c r="C26" s="51"/>
      <c r="D26" s="52"/>
      <c r="E26" s="28"/>
      <c r="F26" s="51"/>
    </row>
    <row r="27" s="32" customFormat="true" ht="20.1" hidden="false" customHeight="true" outlineLevel="0" collapsed="false">
      <c r="A27" s="53"/>
      <c r="B27" s="28"/>
      <c r="C27" s="51"/>
      <c r="D27" s="52"/>
      <c r="E27" s="28"/>
      <c r="F27" s="51"/>
    </row>
    <row r="28" s="32" customFormat="true" ht="20.1" hidden="false" customHeight="true" outlineLevel="0" collapsed="false">
      <c r="A28" s="53"/>
      <c r="B28" s="28"/>
      <c r="C28" s="51"/>
      <c r="D28" s="52"/>
      <c r="E28" s="28"/>
      <c r="F28" s="5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56"/>
    <col collapsed="false" customWidth="true" hidden="false" outlineLevel="0" max="3" min="3" style="2" width="9.14"/>
    <col collapsed="false" customWidth="true" hidden="false" outlineLevel="0" max="4" min="4" style="3" width="14.41"/>
    <col collapsed="false" customWidth="true" hidden="false" outlineLevel="0" max="5" min="5" style="1" width="11.42"/>
    <col collapsed="false" customWidth="true" hidden="false" outlineLevel="0" max="6" min="6" style="2" width="9.14"/>
  </cols>
  <sheetData>
    <row r="2" customFormat="false" ht="39.75" hidden="false" customHeight="true" outlineLevel="0" collapsed="false">
      <c r="A2" s="4" t="s">
        <v>19</v>
      </c>
      <c r="B2" s="5"/>
      <c r="C2" s="6"/>
      <c r="D2" s="7"/>
      <c r="E2" s="5"/>
      <c r="F2" s="6"/>
    </row>
    <row r="3" s="12" customFormat="true" ht="20.2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</row>
    <row r="4" s="12" customFormat="true" ht="20.25" hidden="false" customHeight="true" outlineLevel="0" collapsed="false">
      <c r="A4" s="13"/>
      <c r="B4" s="14" t="s">
        <v>4</v>
      </c>
      <c r="C4" s="15" t="s">
        <v>5</v>
      </c>
      <c r="D4" s="16" t="s">
        <v>4</v>
      </c>
      <c r="E4" s="17" t="s">
        <v>4</v>
      </c>
      <c r="F4" s="18" t="s">
        <v>5</v>
      </c>
    </row>
    <row r="5" s="12" customFormat="true" ht="20.25" hidden="false" customHeight="true" outlineLevel="0" collapsed="false">
      <c r="A5" s="19"/>
      <c r="B5" s="20"/>
      <c r="C5" s="21"/>
      <c r="D5" s="22"/>
      <c r="E5" s="20"/>
      <c r="F5" s="21"/>
    </row>
    <row r="6" s="12" customFormat="true" ht="12" hidden="false" customHeight="false" outlineLevel="0" collapsed="false">
      <c r="A6" s="23"/>
      <c r="B6" s="24"/>
      <c r="C6" s="25"/>
      <c r="D6" s="26"/>
      <c r="E6" s="24"/>
      <c r="F6" s="25"/>
    </row>
    <row r="7" s="32" customFormat="true" ht="20.1" hidden="false" customHeight="true" outlineLevel="0" collapsed="false">
      <c r="A7" s="33" t="s">
        <v>20</v>
      </c>
      <c r="B7" s="34" t="n">
        <v>27014200</v>
      </c>
      <c r="C7" s="35" t="n">
        <f aca="false">B7/$B$14</f>
        <v>0.0708864997825978</v>
      </c>
      <c r="D7" s="36" t="n">
        <v>25483931.76</v>
      </c>
      <c r="E7" s="54" t="n">
        <v>37461800</v>
      </c>
      <c r="F7" s="35" t="n">
        <f aca="false">E7/$E$14</f>
        <v>0.0904634471340693</v>
      </c>
    </row>
    <row r="8" s="32" customFormat="true" ht="20.1" hidden="false" customHeight="true" outlineLevel="0" collapsed="false">
      <c r="A8" s="33" t="s">
        <v>21</v>
      </c>
      <c r="B8" s="34" t="n">
        <v>226866000</v>
      </c>
      <c r="C8" s="35" t="n">
        <f aca="false">B8/$B$14</f>
        <v>0.595306789010181</v>
      </c>
      <c r="D8" s="36" t="n">
        <v>223897632.43</v>
      </c>
      <c r="E8" s="34" t="n">
        <v>236718300</v>
      </c>
      <c r="F8" s="35" t="n">
        <f aca="false">E8/$E$14</f>
        <v>0.571631726658002</v>
      </c>
    </row>
    <row r="9" s="32" customFormat="true" ht="20.1" hidden="false" customHeight="true" outlineLevel="0" collapsed="false">
      <c r="A9" s="37" t="s">
        <v>22</v>
      </c>
      <c r="B9" s="38" t="n">
        <v>43692800</v>
      </c>
      <c r="C9" s="35" t="n">
        <f aca="false">B9/$B$14</f>
        <v>0.114651911131964</v>
      </c>
      <c r="D9" s="39" t="n">
        <v>42811156.32</v>
      </c>
      <c r="E9" s="38" t="n">
        <v>48343800</v>
      </c>
      <c r="F9" s="35" t="n">
        <f aca="false">E9/$E$14</f>
        <v>0.116741501891527</v>
      </c>
    </row>
    <row r="10" s="32" customFormat="true" ht="20.1" hidden="false" customHeight="true" outlineLevel="0" collapsed="false">
      <c r="A10" s="37" t="s">
        <v>23</v>
      </c>
      <c r="B10" s="38" t="n">
        <v>54627900</v>
      </c>
      <c r="C10" s="35" t="n">
        <f aca="false">B10/$B$14</f>
        <v>0.143346115060737</v>
      </c>
      <c r="D10" s="39" t="n">
        <v>92896026.28</v>
      </c>
      <c r="E10" s="38" t="n">
        <v>56800800</v>
      </c>
      <c r="F10" s="35" t="n">
        <f aca="false">E10/$E$14</f>
        <v>0.137163621822039</v>
      </c>
    </row>
    <row r="11" s="32" customFormat="true" ht="20.1" hidden="false" customHeight="true" outlineLevel="0" collapsed="false">
      <c r="A11" s="37" t="s">
        <v>24</v>
      </c>
      <c r="B11" s="38" t="n">
        <v>28890000</v>
      </c>
      <c r="C11" s="55" t="n">
        <f aca="false">B11/$B$14</f>
        <v>0.0758086850145202</v>
      </c>
      <c r="D11" s="39" t="n">
        <v>29265422.25</v>
      </c>
      <c r="E11" s="38" t="n">
        <v>34785100</v>
      </c>
      <c r="F11" s="35" t="n">
        <f aca="false">E11/$E$14</f>
        <v>0.0839997024943626</v>
      </c>
    </row>
    <row r="12" s="32" customFormat="true" ht="20.1" hidden="false" customHeight="true" outlineLevel="0" collapsed="false">
      <c r="A12" s="40"/>
      <c r="B12" s="28"/>
      <c r="C12" s="29"/>
      <c r="D12" s="30"/>
      <c r="E12" s="28"/>
      <c r="F12" s="29"/>
    </row>
    <row r="13" s="32" customFormat="true" ht="20.1" hidden="false" customHeight="true" outlineLevel="0" collapsed="false">
      <c r="A13" s="40"/>
      <c r="B13" s="28"/>
      <c r="C13" s="29"/>
      <c r="D13" s="30"/>
      <c r="E13" s="28"/>
      <c r="F13" s="29"/>
    </row>
    <row r="14" s="32" customFormat="true" ht="20.1" hidden="false" customHeight="true" outlineLevel="0" collapsed="false">
      <c r="A14" s="46" t="s">
        <v>18</v>
      </c>
      <c r="B14" s="47" t="n">
        <f aca="false">SUM(B7:B13)</f>
        <v>381090900</v>
      </c>
      <c r="C14" s="48" t="n">
        <v>1</v>
      </c>
      <c r="D14" s="47" t="n">
        <f aca="false">SUM(D7:D13)</f>
        <v>414354169.04</v>
      </c>
      <c r="E14" s="47" t="n">
        <f aca="false">SUM(E7:E13)</f>
        <v>414109800</v>
      </c>
      <c r="F14" s="48" t="n">
        <v>1</v>
      </c>
    </row>
    <row r="15" s="32" customFormat="true" ht="20.1" hidden="false" customHeight="true" outlineLevel="0" collapsed="false">
      <c r="A15" s="50"/>
      <c r="B15" s="28"/>
      <c r="C15" s="51"/>
      <c r="D15" s="52"/>
      <c r="E15" s="28"/>
      <c r="F15" s="51"/>
    </row>
    <row r="16" s="32" customFormat="true" ht="20.1" hidden="false" customHeight="true" outlineLevel="0" collapsed="false">
      <c r="A16" s="53"/>
      <c r="B16" s="28"/>
      <c r="C16" s="51"/>
      <c r="D16" s="52"/>
      <c r="E16" s="28"/>
      <c r="F16" s="51"/>
    </row>
    <row r="17" s="32" customFormat="true" ht="20.1" hidden="false" customHeight="true" outlineLevel="0" collapsed="false">
      <c r="A17" s="53"/>
      <c r="B17" s="28"/>
      <c r="C17" s="51"/>
      <c r="D17" s="52"/>
      <c r="E17" s="28"/>
      <c r="F17" s="51"/>
    </row>
    <row r="18" s="32" customFormat="true" ht="20.1" hidden="false" customHeight="true" outlineLevel="0" collapsed="false">
      <c r="A18" s="53"/>
      <c r="B18" s="28"/>
      <c r="C18" s="51"/>
      <c r="D18" s="52"/>
      <c r="E18" s="28"/>
      <c r="F18" s="5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3.28"/>
    <col collapsed="false" customWidth="true" hidden="false" outlineLevel="0" max="2" min="2" style="24" width="10.56"/>
    <col collapsed="false" customWidth="true" hidden="false" outlineLevel="0" max="3" min="3" style="56" width="9.14"/>
    <col collapsed="false" customWidth="true" hidden="false" outlineLevel="0" max="4" min="4" style="3" width="14.41"/>
    <col collapsed="false" customWidth="true" hidden="false" outlineLevel="0" max="5" min="5" style="24" width="10.56"/>
    <col collapsed="false" customWidth="true" hidden="false" outlineLevel="0" max="6" min="6" style="56" width="9.14"/>
    <col collapsed="false" customWidth="false" hidden="false" outlineLevel="0" max="257" min="7" style="12" width="11.42"/>
  </cols>
  <sheetData>
    <row r="2" customFormat="false" ht="39.75" hidden="false" customHeight="true" outlineLevel="0" collapsed="false">
      <c r="A2" s="4" t="s">
        <v>25</v>
      </c>
      <c r="B2" s="57"/>
      <c r="C2" s="58"/>
      <c r="D2" s="7"/>
      <c r="E2" s="57"/>
      <c r="F2" s="58"/>
    </row>
    <row r="3" customFormat="false" ht="20.25" hidden="false" customHeight="true" outlineLevel="0" collapsed="false">
      <c r="A3" s="8"/>
      <c r="B3" s="9" t="s">
        <v>1</v>
      </c>
      <c r="C3" s="9"/>
      <c r="D3" s="59" t="s">
        <v>2</v>
      </c>
      <c r="E3" s="11" t="s">
        <v>3</v>
      </c>
      <c r="F3" s="11"/>
    </row>
    <row r="4" customFormat="false" ht="20.25" hidden="false" customHeight="true" outlineLevel="0" collapsed="false">
      <c r="A4" s="13"/>
      <c r="B4" s="14" t="s">
        <v>4</v>
      </c>
      <c r="C4" s="60" t="s">
        <v>5</v>
      </c>
      <c r="D4" s="16" t="s">
        <v>4</v>
      </c>
      <c r="E4" s="17" t="s">
        <v>4</v>
      </c>
      <c r="F4" s="61" t="s">
        <v>5</v>
      </c>
    </row>
    <row r="5" customFormat="false" ht="12.75" hidden="false" customHeight="false" outlineLevel="0" collapsed="false">
      <c r="A5" s="23"/>
      <c r="C5" s="25"/>
      <c r="D5" s="22"/>
      <c r="F5" s="25"/>
    </row>
    <row r="6" s="66" customFormat="true" ht="20.1" hidden="false" customHeight="true" outlineLevel="0" collapsed="false">
      <c r="A6" s="62" t="s">
        <v>26</v>
      </c>
      <c r="B6" s="63" t="n">
        <v>27014200</v>
      </c>
      <c r="C6" s="64" t="n">
        <f aca="false">B6/$B$34</f>
        <v>0.0708864997825978</v>
      </c>
      <c r="D6" s="65" t="n">
        <v>25483931.76</v>
      </c>
      <c r="E6" s="63" t="n">
        <v>37461800</v>
      </c>
      <c r="F6" s="64" t="n">
        <f aca="false">E6/$E$34</f>
        <v>0.0904634471340693</v>
      </c>
    </row>
    <row r="7" s="69" customFormat="true" ht="20.1" hidden="false" customHeight="true" outlineLevel="0" collapsed="false">
      <c r="A7" s="67" t="s">
        <v>27</v>
      </c>
      <c r="B7" s="68" t="n">
        <v>55407000</v>
      </c>
      <c r="C7" s="64" t="n">
        <f aca="false">B7/$B$34</f>
        <v>0.145390509193476</v>
      </c>
      <c r="D7" s="39" t="n">
        <v>53642110.13</v>
      </c>
      <c r="E7" s="68" t="n">
        <v>55536800</v>
      </c>
      <c r="F7" s="64" t="n">
        <f aca="false">E7/$E$34</f>
        <v>0.13411129125657</v>
      </c>
    </row>
    <row r="8" s="69" customFormat="true" ht="20.1" hidden="false" customHeight="true" outlineLevel="0" collapsed="false">
      <c r="A8" s="67" t="s">
        <v>28</v>
      </c>
      <c r="B8" s="68" t="n">
        <v>18828500</v>
      </c>
      <c r="C8" s="64" t="n">
        <f aca="false">B8/$B$34</f>
        <v>0.0494068475526443</v>
      </c>
      <c r="D8" s="36" t="n">
        <v>18803167.94</v>
      </c>
      <c r="E8" s="68" t="n">
        <v>18692900</v>
      </c>
      <c r="F8" s="70" t="n">
        <f aca="false">E8/$E$34</f>
        <v>0.0451399604645918</v>
      </c>
    </row>
    <row r="9" s="69" customFormat="true" ht="20.1" hidden="false" customHeight="true" outlineLevel="0" collapsed="false">
      <c r="A9" s="67" t="s">
        <v>29</v>
      </c>
      <c r="B9" s="68" t="n">
        <v>65104500</v>
      </c>
      <c r="C9" s="64" t="n">
        <f aca="false">B9/$B$34</f>
        <v>0.170837193960811</v>
      </c>
      <c r="D9" s="39" t="n">
        <v>64826743.08</v>
      </c>
      <c r="E9" s="68" t="n">
        <v>76646600</v>
      </c>
      <c r="F9" s="70" t="n">
        <f aca="false">E9/$E$34</f>
        <v>0.185087626518377</v>
      </c>
    </row>
    <row r="10" s="69" customFormat="true" ht="20.1" hidden="false" customHeight="true" outlineLevel="0" collapsed="false">
      <c r="A10" s="67" t="s">
        <v>30</v>
      </c>
      <c r="B10" s="68" t="n">
        <v>57300000</v>
      </c>
      <c r="C10" s="64" t="n">
        <f aca="false">B10/$B$34</f>
        <v>0.150357828014261</v>
      </c>
      <c r="D10" s="39" t="n">
        <v>57249513.91</v>
      </c>
      <c r="E10" s="68" t="n">
        <v>50200000</v>
      </c>
      <c r="F10" s="70" t="n">
        <f aca="false">E10/$E$34</f>
        <v>0.121223887964013</v>
      </c>
    </row>
    <row r="11" s="69" customFormat="true" ht="20.1" hidden="false" customHeight="true" outlineLevel="0" collapsed="false">
      <c r="A11" s="67" t="s">
        <v>31</v>
      </c>
      <c r="B11" s="68" t="n">
        <v>7868500</v>
      </c>
      <c r="C11" s="64" t="n">
        <f aca="false">B11/$B$34</f>
        <v>0.0206473048818536</v>
      </c>
      <c r="D11" s="39" t="n">
        <v>7488762.01</v>
      </c>
      <c r="E11" s="68" t="n">
        <v>7902600</v>
      </c>
      <c r="F11" s="70" t="n">
        <f aca="false">E11/$E$34</f>
        <v>0.0190833445622393</v>
      </c>
    </row>
    <row r="12" s="69" customFormat="true" ht="20.1" hidden="false" customHeight="true" outlineLevel="0" collapsed="false">
      <c r="A12" s="67" t="s">
        <v>32</v>
      </c>
      <c r="B12" s="68" t="n">
        <v>2426200</v>
      </c>
      <c r="C12" s="64" t="n">
        <f aca="false">B12/$B$34</f>
        <v>0.00636646007553578</v>
      </c>
      <c r="D12" s="39" t="n">
        <v>2278580.97</v>
      </c>
      <c r="E12" s="68" t="n">
        <v>2544400</v>
      </c>
      <c r="F12" s="70" t="n">
        <f aca="false">E12/$E$34</f>
        <v>0.00614426415409633</v>
      </c>
    </row>
    <row r="13" s="69" customFormat="true" ht="20.1" hidden="false" customHeight="true" outlineLevel="0" collapsed="false">
      <c r="A13" s="67" t="s">
        <v>33</v>
      </c>
      <c r="B13" s="68" t="n">
        <v>1732200</v>
      </c>
      <c r="C13" s="64" t="n">
        <f aca="false">B13/$B$34</f>
        <v>0.00454537224583426</v>
      </c>
      <c r="D13" s="39" t="n">
        <v>1716075.15</v>
      </c>
      <c r="E13" s="68" t="n">
        <v>1749400</v>
      </c>
      <c r="F13" s="70" t="n">
        <f aca="false">E13/$E$34</f>
        <v>0.00422448345825189</v>
      </c>
    </row>
    <row r="14" s="69" customFormat="true" ht="20.1" hidden="false" customHeight="true" outlineLevel="0" collapsed="false">
      <c r="A14" s="67" t="s">
        <v>34</v>
      </c>
      <c r="B14" s="68" t="n">
        <v>10373600</v>
      </c>
      <c r="C14" s="64" t="n">
        <f aca="false">B14/$B$34</f>
        <v>0.0272208021760688</v>
      </c>
      <c r="D14" s="39" t="n">
        <v>10231128.9</v>
      </c>
      <c r="E14" s="68" t="n">
        <v>10521200</v>
      </c>
      <c r="F14" s="70" t="n">
        <f aca="false">E14/$E$34</f>
        <v>0.0254067882479478</v>
      </c>
    </row>
    <row r="15" s="69" customFormat="true" ht="20.1" hidden="false" customHeight="true" outlineLevel="0" collapsed="false">
      <c r="A15" s="67" t="s">
        <v>35</v>
      </c>
      <c r="B15" s="68" t="n">
        <v>2126100</v>
      </c>
      <c r="C15" s="64" t="n">
        <f aca="false">B15/$B$34</f>
        <v>0.0055789839117124</v>
      </c>
      <c r="D15" s="36" t="n">
        <v>1755527.67</v>
      </c>
      <c r="E15" s="68" t="n">
        <v>2232600</v>
      </c>
      <c r="F15" s="70" t="n">
        <f aca="false">E15/$E$34</f>
        <v>0.00539132375036766</v>
      </c>
    </row>
    <row r="16" s="69" customFormat="true" ht="20.1" hidden="false" customHeight="true" outlineLevel="0" collapsed="false">
      <c r="A16" s="67" t="s">
        <v>36</v>
      </c>
      <c r="B16" s="68" t="n">
        <v>5699400</v>
      </c>
      <c r="C16" s="64" t="n">
        <f aca="false">B16/$B$34</f>
        <v>0.0149554869979839</v>
      </c>
      <c r="D16" s="39" t="n">
        <v>5906022.67</v>
      </c>
      <c r="E16" s="68" t="n">
        <v>10691800</v>
      </c>
      <c r="F16" s="70" t="n">
        <f aca="false">E16/$E$34</f>
        <v>0.0258187562815466</v>
      </c>
    </row>
    <row r="17" s="69" customFormat="true" ht="20.1" hidden="false" customHeight="true" outlineLevel="0" collapsed="false">
      <c r="A17" s="67" t="s">
        <v>14</v>
      </c>
      <c r="B17" s="68" t="n">
        <v>28669400</v>
      </c>
      <c r="C17" s="64" t="n">
        <f aca="false">B17/$B$34</f>
        <v>0.0752298204968946</v>
      </c>
      <c r="D17" s="44" t="n">
        <v>27949779.65</v>
      </c>
      <c r="E17" s="68" t="n">
        <v>28717000</v>
      </c>
      <c r="F17" s="70" t="n">
        <f aca="false">E17/$E$34</f>
        <v>0.0693463424434776</v>
      </c>
    </row>
    <row r="18" s="69" customFormat="true" ht="20.1" hidden="false" customHeight="true" outlineLevel="0" collapsed="false">
      <c r="A18" s="67" t="s">
        <v>37</v>
      </c>
      <c r="B18" s="68" t="n">
        <v>8337400</v>
      </c>
      <c r="C18" s="64" t="n">
        <f aca="false">B18/$B$34</f>
        <v>0.021877719987541</v>
      </c>
      <c r="D18" s="44" t="n">
        <v>8268518</v>
      </c>
      <c r="E18" s="68" t="n">
        <v>8512300</v>
      </c>
      <c r="F18" s="70" t="n">
        <f aca="false">E18/$E$34</f>
        <v>0.0205556593927504</v>
      </c>
    </row>
    <row r="19" s="69" customFormat="true" ht="20.1" hidden="false" customHeight="true" outlineLevel="0" collapsed="false">
      <c r="A19" s="67" t="s">
        <v>38</v>
      </c>
      <c r="B19" s="68" t="n">
        <v>6686000</v>
      </c>
      <c r="C19" s="64" t="n">
        <f aca="false">B19/$B$34</f>
        <v>0.0175443706475279</v>
      </c>
      <c r="D19" s="39" t="n">
        <v>6592858.67</v>
      </c>
      <c r="E19" s="68" t="n">
        <v>11114500</v>
      </c>
      <c r="F19" s="70" t="n">
        <f aca="false">E19/$E$34</f>
        <v>0.0268395000552993</v>
      </c>
    </row>
    <row r="20" s="69" customFormat="true" ht="20.1" hidden="false" customHeight="true" outlineLevel="0" collapsed="false">
      <c r="A20" s="67" t="s">
        <v>39</v>
      </c>
      <c r="B20" s="68" t="n">
        <v>25109100</v>
      </c>
      <c r="C20" s="64" t="n">
        <f aca="false">B20/$B$34</f>
        <v>0.0658874300068566</v>
      </c>
      <c r="D20" s="39" t="n">
        <v>25106562.29</v>
      </c>
      <c r="E20" s="68" t="n">
        <v>27479300</v>
      </c>
      <c r="F20" s="70" t="n">
        <f aca="false">E20/$E$34</f>
        <v>0.0663575216041736</v>
      </c>
    </row>
    <row r="21" s="69" customFormat="true" ht="20.1" hidden="false" customHeight="true" outlineLevel="0" collapsed="false">
      <c r="A21" s="67" t="s">
        <v>40</v>
      </c>
      <c r="B21" s="68" t="n">
        <v>12550000</v>
      </c>
      <c r="C21" s="64" t="n">
        <f aca="false">B21/$B$34</f>
        <v>0.0329317755947466</v>
      </c>
      <c r="D21" s="36" t="n">
        <v>18812898.71</v>
      </c>
      <c r="E21" s="68" t="n">
        <v>11700000</v>
      </c>
      <c r="F21" s="70" t="n">
        <f aca="false">E21/$E$34</f>
        <v>0.0282533762784653</v>
      </c>
    </row>
    <row r="22" s="69" customFormat="true" ht="20.1" hidden="false" customHeight="true" outlineLevel="0" collapsed="false">
      <c r="A22" s="67" t="s">
        <v>41</v>
      </c>
      <c r="B22" s="68" t="n">
        <v>3670500</v>
      </c>
      <c r="C22" s="64" t="n">
        <f aca="false">B22/$B$34</f>
        <v>0.00963156034426432</v>
      </c>
      <c r="D22" s="39" t="n">
        <v>3583113.76</v>
      </c>
      <c r="E22" s="68" t="n">
        <v>3737400</v>
      </c>
      <c r="F22" s="70" t="n">
        <f aca="false">E22/$E$34</f>
        <v>0.00902514260710565</v>
      </c>
    </row>
    <row r="23" s="69" customFormat="true" ht="20.1" hidden="false" customHeight="true" outlineLevel="0" collapsed="false">
      <c r="A23" s="71" t="s">
        <v>42</v>
      </c>
      <c r="B23" s="72"/>
      <c r="C23" s="73"/>
      <c r="D23" s="43"/>
      <c r="E23" s="74"/>
      <c r="F23" s="73"/>
    </row>
    <row r="24" s="69" customFormat="true" ht="14.25" hidden="false" customHeight="true" outlineLevel="0" collapsed="false">
      <c r="A24" s="75" t="s">
        <v>43</v>
      </c>
      <c r="B24" s="76" t="n">
        <v>2362500</v>
      </c>
      <c r="C24" s="64" t="n">
        <f aca="false">B24/$B$34</f>
        <v>0.00619930835399114</v>
      </c>
      <c r="D24" s="36" t="n">
        <v>2263363.04</v>
      </c>
      <c r="E24" s="63" t="n">
        <v>2895400</v>
      </c>
      <c r="F24" s="64" t="n">
        <f aca="false">E24/$E$34</f>
        <v>0.00699186544245029</v>
      </c>
    </row>
    <row r="25" s="69" customFormat="true" ht="20.1" hidden="false" customHeight="true" outlineLevel="0" collapsed="false">
      <c r="A25" s="67" t="s">
        <v>44</v>
      </c>
      <c r="B25" s="63" t="n">
        <v>5935800</v>
      </c>
      <c r="C25" s="64" t="n">
        <f aca="false">B25/$B$34</f>
        <v>0.0155758114402627</v>
      </c>
      <c r="D25" s="36" t="n">
        <v>5777768.87</v>
      </c>
      <c r="E25" s="68" t="n">
        <v>5781700</v>
      </c>
      <c r="F25" s="70" t="n">
        <f aca="false">E25/$E$34</f>
        <v>0.013961756036684</v>
      </c>
    </row>
    <row r="26" s="69" customFormat="true" ht="20.1" hidden="false" customHeight="true" outlineLevel="0" collapsed="false">
      <c r="A26" s="67" t="s">
        <v>45</v>
      </c>
      <c r="B26" s="77" t="n">
        <v>5169140</v>
      </c>
      <c r="C26" s="64" t="n">
        <f aca="false">B26/$B$34</f>
        <v>0.013564060438074</v>
      </c>
      <c r="D26" s="39" t="n">
        <v>5405773.03</v>
      </c>
      <c r="E26" s="68" t="n">
        <v>5954602</v>
      </c>
      <c r="F26" s="70" t="n">
        <f aca="false">E26/$E$34</f>
        <v>0.0143792829824361</v>
      </c>
    </row>
    <row r="27" s="69" customFormat="true" ht="20.1" hidden="false" customHeight="true" outlineLevel="0" collapsed="false">
      <c r="A27" s="67" t="s">
        <v>46</v>
      </c>
      <c r="B27" s="77" t="n">
        <v>430390</v>
      </c>
      <c r="C27" s="64" t="n">
        <f aca="false">B27/$B$34</f>
        <v>0.00112936309946</v>
      </c>
      <c r="D27" s="39" t="n">
        <v>450092.41</v>
      </c>
      <c r="E27" s="68" t="n">
        <v>488302</v>
      </c>
      <c r="F27" s="70" t="n">
        <f aca="false">E27/$E$34</f>
        <v>0.00117916069602796</v>
      </c>
    </row>
    <row r="28" s="69" customFormat="true" ht="20.1" hidden="false" customHeight="true" outlineLevel="0" collapsed="false">
      <c r="A28" s="67" t="s">
        <v>47</v>
      </c>
      <c r="B28" s="77" t="n">
        <v>7100000</v>
      </c>
      <c r="C28" s="64" t="n">
        <f aca="false">B28/$B$34</f>
        <v>0.0186307256352749</v>
      </c>
      <c r="D28" s="39" t="n">
        <v>7437679.15</v>
      </c>
      <c r="E28" s="68" t="n">
        <v>7949000</v>
      </c>
      <c r="F28" s="70" t="n">
        <f aca="false">E28/$E$34</f>
        <v>0.019195392139959</v>
      </c>
    </row>
    <row r="29" s="69" customFormat="true" ht="20.1" hidden="false" customHeight="true" outlineLevel="0" collapsed="false">
      <c r="A29" s="67" t="s">
        <v>48</v>
      </c>
      <c r="B29" s="77" t="n">
        <v>2750000</v>
      </c>
      <c r="C29" s="64" t="n">
        <f aca="false">B29/$B$34</f>
        <v>0.00721612612633889</v>
      </c>
      <c r="D29" s="39" t="n">
        <v>2774150</v>
      </c>
      <c r="E29" s="68" t="n">
        <v>6849000</v>
      </c>
      <c r="F29" s="70" t="n">
        <f aca="false">E29/$E$34</f>
        <v>0.0165390918060862</v>
      </c>
    </row>
    <row r="30" s="69" customFormat="true" ht="20.1" hidden="false" customHeight="true" outlineLevel="0" collapsed="false">
      <c r="A30" s="67" t="s">
        <v>49</v>
      </c>
      <c r="B30" s="77" t="n">
        <v>7890000</v>
      </c>
      <c r="C30" s="64" t="n">
        <f aca="false">B30/$B$34</f>
        <v>0.0207037218679323</v>
      </c>
      <c r="D30" s="39" t="n">
        <v>7393168.1</v>
      </c>
      <c r="E30" s="68" t="n">
        <v>7810000</v>
      </c>
      <c r="F30" s="70" t="n">
        <f aca="false">E30/$E$34</f>
        <v>0.0188597323704969</v>
      </c>
    </row>
    <row r="31" s="69" customFormat="true" ht="20.1" hidden="false" customHeight="true" outlineLevel="0" collapsed="false">
      <c r="A31" s="67" t="s">
        <v>50</v>
      </c>
      <c r="B31" s="77" t="n">
        <v>5550470</v>
      </c>
      <c r="C31" s="64" t="n">
        <v>0.0147</v>
      </c>
      <c r="D31" s="39" t="n">
        <v>5804559.57</v>
      </c>
      <c r="E31" s="68" t="n">
        <v>5734196</v>
      </c>
      <c r="F31" s="70" t="n">
        <v>0.0196</v>
      </c>
    </row>
    <row r="32" s="78" customFormat="true" ht="20.1" hidden="false" customHeight="true" outlineLevel="0" collapsed="false">
      <c r="A32" s="67" t="s">
        <v>51</v>
      </c>
      <c r="B32" s="68" t="n">
        <v>5000000</v>
      </c>
      <c r="C32" s="64" t="n">
        <f aca="false">B32/$B$34</f>
        <v>0.0131202293206162</v>
      </c>
      <c r="D32" s="39" t="n">
        <v>37352319.6</v>
      </c>
      <c r="E32" s="68" t="n">
        <v>5207000</v>
      </c>
      <c r="F32" s="70" t="n">
        <f aca="false">E32/$E$34</f>
        <v>0.0125739598531597</v>
      </c>
    </row>
    <row r="33" customFormat="false" ht="20.1" hidden="false" customHeight="true" outlineLevel="0" collapsed="false">
      <c r="A33" s="71"/>
      <c r="B33" s="79"/>
      <c r="C33" s="25"/>
      <c r="D33" s="80"/>
      <c r="E33" s="79"/>
      <c r="F33" s="25"/>
    </row>
    <row r="34" customFormat="false" ht="20.1" hidden="false" customHeight="true" outlineLevel="0" collapsed="false">
      <c r="A34" s="81" t="s">
        <v>18</v>
      </c>
      <c r="B34" s="82" t="n">
        <f aca="false">SUM(B6:B33)</f>
        <v>381090900</v>
      </c>
      <c r="C34" s="83" t="n">
        <v>1</v>
      </c>
      <c r="D34" s="84" t="n">
        <f aca="false">SUM(D6:D33)</f>
        <v>414354169.04</v>
      </c>
      <c r="E34" s="82" t="n">
        <f aca="false">SUM(E6:E33)</f>
        <v>414109800</v>
      </c>
      <c r="F34" s="83" t="n">
        <v>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54:43Z</dcterms:created>
  <dc:creator>SCHUNKA</dc:creator>
  <dc:description/>
  <dc:language>en-US</dc:language>
  <cp:lastModifiedBy>NergertI</cp:lastModifiedBy>
  <cp:lastPrinted>2007-03-14T09:30:21Z</cp:lastPrinted>
  <dcterms:modified xsi:type="dcterms:W3CDTF">2007-03-14T09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3768326</vt:r8>
  </property>
  <property fmtid="{D5CDD505-2E9C-101B-9397-08002B2CF9AE}" pid="3" name="_AuthorEmail">
    <vt:lpwstr>MReif@ordinariat-muenchen.de</vt:lpwstr>
  </property>
  <property fmtid="{D5CDD505-2E9C-101B-9397-08002B2CF9AE}" pid="4" name="_AuthorEmailDisplayName">
    <vt:lpwstr>Reif Markus</vt:lpwstr>
  </property>
  <property fmtid="{D5CDD505-2E9C-101B-9397-08002B2CF9AE}" pid="5" name="_EmailSubject">
    <vt:lpwstr/>
  </property>
  <property fmtid="{D5CDD505-2E9C-101B-9397-08002B2CF9AE}" pid="6" name="_PreviousAdHocReviewCycleID">
    <vt:r8>-622745807</vt:r8>
  </property>
  <property fmtid="{D5CDD505-2E9C-101B-9397-08002B2CF9AE}" pid="7" name="_ReviewingToolsShownOnce">
    <vt:lpwstr/>
  </property>
</Properties>
</file>